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and Social Development Canada (ESD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