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7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lleges and Institutes Canada (CICa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01:5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