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lleges and Institutes Canada (CICa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9:24: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