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wealth of Massachusetts (Massachusetts MassHealth and Division of Public Housing and Rental Assistance)</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