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66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Root Cause Institut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8:01:5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