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6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assachusetts Housing and Shelter Alliance (MHS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50:3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