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65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Housing Assistance Corporation/Duffy Health Center</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16:12:4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