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65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Heading Home Inc.</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2-03T17:11:2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