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5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riends of the Homeles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00: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