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64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ankelly Chase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0:09:4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