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VA (Supporting others through voluntary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