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63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t. Giles Trus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2:0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