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Whitney Museum of American 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