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2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alifornia Board of State and Community Correction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3: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