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62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Wilmington Trust (fiscal agen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8:00:2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