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62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City of Chicago</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5:1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