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cago public elementary schoo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1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