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6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ameda Coun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cgov.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