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60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a Familia Counseling Service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0:08:5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