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60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erck for Mothers</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Registered company, partnership or commercial associ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