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ck for Mother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40: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