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60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Reed Smith</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18:2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