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9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ottingham &amp; Nottinghamshire Futures Lt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2:21:4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