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cureFuture Wiri Ltd. (SP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