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letcher Construction (design and constru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49: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