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nd North West London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8T02:0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