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n and Lucy Ana Walton Fund of the Walto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