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ving Cities Blended Catalyst Fund LL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2: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