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56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olorado Access (managed care organiz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23:0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