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lorado Coalition for the Homeles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9:51: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