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vestment Fund (EIF) / European Fund for Strategic Investments (EF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