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nnish Ministry of Economic Affairs and Employment</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48: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