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providers from private and non-profit sectors, focusing on employment and training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