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ut voor Positieve Gezondheid (Institute for Positive Heal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