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53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Bradford District Council</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8:08:3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