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53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ffinity Trus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1:3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