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53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hildren’s Investment Fund Foundation</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Registered non-profit organisation, charity or found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3:3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