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50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Private investor</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2-03T17:17:0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