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 Ciudad de Buenos Aires (Bank of the City of Buenos Ai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