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50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undacion Alimentari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2-03T16:51:4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