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50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crux Partner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8:00:2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