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49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Fundacion Pescar</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1:3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