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HS North East Quality Observatory System (NEQO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52: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