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49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NHS North East Quality Observatory System (NEQO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0:41:2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