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49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HealthWORKS Newcastl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55:4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