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8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yslexia Action and Include (subsidiary of Catch22)</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5: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