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6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bode Servic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4:1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