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46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Grand Challenges Canada (GCC)</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5:03:0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