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d Challenges Canada (GC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1T16:5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