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Public Health, Cameroon (via the World Bank’s Global Financing Facility)</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