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45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Urban Future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0:2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