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Geral de Reinsercao e Servicos Prisionais (General Directorate for Reinsertion and Prison Service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