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recao-Geral de Reinsercao e Servicos Prisionais (General Directorate for Reinsertion and Prison Services)</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4: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