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boN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0T00:05: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