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43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nrad N. Hilton Foundation</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9:0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